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1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94271.7538</v>
      </c>
      <c r="D19" s="19" t="n">
        <v>1378548.51</v>
      </c>
      <c r="E19" s="19" t="n">
        <v>1257902.04</v>
      </c>
      <c r="F19" s="20" t="n">
        <v>657152.29</v>
      </c>
      <c r="G19" s="21" t="n">
        <f aca="false">D19+D20-C19-F19-F20</f>
        <v>-2027122.44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8949.44</v>
      </c>
      <c r="E20" s="19" t="n">
        <v>417620.91</v>
      </c>
      <c r="F20" s="20" t="n">
        <v>393196.3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8022.71</v>
      </c>
      <c r="D21" s="20" t="n">
        <v>201623.53</v>
      </c>
      <c r="E21" s="20" t="n">
        <v>190662.6</v>
      </c>
      <c r="F21" s="20" t="n">
        <v>153809.23</v>
      </c>
      <c r="G21" s="21" t="n">
        <f aca="false">D21+D22-C21-F21-F22</f>
        <v>-458111.4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2992.34</v>
      </c>
      <c r="E22" s="18" t="n">
        <v>300289.38</v>
      </c>
      <c r="F22" s="18" t="n">
        <v>190895.3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32294.4638</v>
      </c>
      <c r="D24" s="26" t="n">
        <f aca="false">SUM(D19:D23)</f>
        <v>2342113.82</v>
      </c>
      <c r="E24" s="26" t="n">
        <f aca="false">SUM(E19:E23)</f>
        <v>2166474.93</v>
      </c>
      <c r="F24" s="26" t="n">
        <f aca="false">SUM(F19:F23)</f>
        <v>1395053.26</v>
      </c>
      <c r="G24" s="26" t="n">
        <f aca="false">SUM(G19:G23)</f>
        <v>-2485233.90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744.3</v>
      </c>
      <c r="D30" s="20" t="n">
        <v>80176.2</v>
      </c>
      <c r="E30" s="20" t="n">
        <v>24933.71</v>
      </c>
      <c r="F30" s="20" t="n">
        <v>85744.3</v>
      </c>
      <c r="G30" s="20" t="n">
        <f aca="false">C30-E30-F30</f>
        <v>-24933.7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0956.88</v>
      </c>
      <c r="D31" s="20" t="n">
        <v>255902.05</v>
      </c>
      <c r="E31" s="20" t="n">
        <v>135140.7</v>
      </c>
      <c r="F31" s="20" t="n">
        <v>270956.88</v>
      </c>
      <c r="G31" s="20" t="n">
        <f aca="false">C31-E31-F31</f>
        <v>-135140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834.78</v>
      </c>
      <c r="D32" s="20" t="n">
        <v>260422.46</v>
      </c>
      <c r="E32" s="20" t="n">
        <v>107163.96</v>
      </c>
      <c r="F32" s="20" t="n">
        <v>211290.37</v>
      </c>
      <c r="G32" s="20" t="n">
        <f aca="false">C32-E32-F32</f>
        <v>-48619.55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400.83</v>
      </c>
      <c r="D33" s="20" t="n">
        <v>69891.39</v>
      </c>
      <c r="E33" s="20" t="n">
        <v>28336.07</v>
      </c>
      <c r="F33" s="20" t="n">
        <v>72400.83</v>
      </c>
      <c r="G33" s="20" t="n">
        <f aca="false">C33-E33-F33</f>
        <v>-28336.0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99.01</v>
      </c>
      <c r="D36" s="20" t="n">
        <v>28761.9</v>
      </c>
      <c r="E36" s="20" t="n">
        <v>10674.4</v>
      </c>
      <c r="F36" s="20" t="n">
        <v>29899.01</v>
      </c>
      <c r="G36" s="20" t="n">
        <f aca="false">C36-E36-F36</f>
        <v>-10674.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99.67</v>
      </c>
      <c r="D37" s="20" t="n">
        <v>28534.41</v>
      </c>
      <c r="E37" s="20" t="n">
        <v>6646.97</v>
      </c>
      <c r="F37" s="20" t="n">
        <v>29899.67</v>
      </c>
      <c r="G37" s="20" t="n">
        <f aca="false">C37-E37-F37</f>
        <v>-6646.9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045.5</v>
      </c>
      <c r="D38" s="20" t="n">
        <v>14058.73</v>
      </c>
      <c r="E38" s="20" t="n">
        <v>9584.64</v>
      </c>
      <c r="F38" s="20" t="n">
        <v>16045.5</v>
      </c>
      <c r="G38" s="20" t="n">
        <f aca="false">C38-E38-F38</f>
        <v>-9584.6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0780.62</v>
      </c>
      <c r="D40" s="20" t="n">
        <v>150137.31</v>
      </c>
      <c r="E40" s="20" t="n">
        <v>39736.98</v>
      </c>
      <c r="F40" s="20" t="n">
        <v>150780.62</v>
      </c>
      <c r="G40" s="20" t="n">
        <f aca="false">C40-E40-F40</f>
        <v>-39736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1970.45</v>
      </c>
      <c r="D41" s="20" t="n">
        <v>71291.98</v>
      </c>
      <c r="E41" s="20" t="n">
        <v>18185.34</v>
      </c>
      <c r="F41" s="20" t="n">
        <v>71970.45</v>
      </c>
      <c r="G41" s="20" t="n">
        <f aca="false">C41-E41-F41</f>
        <v>-18185.3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51.08</v>
      </c>
      <c r="D44" s="20" t="n">
        <v>465.34</v>
      </c>
      <c r="E44" s="20" t="n">
        <v>0</v>
      </c>
      <c r="F44" s="20" t="n">
        <v>451.0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7983.12</v>
      </c>
      <c r="D45" s="32" t="n">
        <f aca="false">SUM(D30:D44)</f>
        <v>959641.77</v>
      </c>
      <c r="E45" s="32" t="n">
        <f aca="false">SUM(E30:E44)</f>
        <v>380402.77</v>
      </c>
      <c r="F45" s="32" t="n">
        <f aca="false">SUM(F30:F44)</f>
        <v>939438.71</v>
      </c>
      <c r="G45" s="32" t="n">
        <f aca="false">SUM(G30:G44)</f>
        <v>-321858.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08439.3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282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74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98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62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86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11290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75456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40096.9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26116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13980.2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3Z</dcterms:created>
  <dc:creator>Пользователь Windows</dc:creator>
  <dc:description/>
  <dc:language>en-US</dc:language>
  <cp:lastModifiedBy>Пользователь Windows</cp:lastModifiedBy>
  <dcterms:modified xsi:type="dcterms:W3CDTF">2017-03-29T21:26:23Z</dcterms:modified>
  <cp:revision>0</cp:revision>
  <dc:subject/>
  <dc:title/>
</cp:coreProperties>
</file>